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8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40 HOTEL/MOTEL TAX FUND</t>
  </si>
  <si>
    <t xml:space="preserve">3800 TRAVEL AND TOURISM (3%)</t>
  </si>
  <si>
    <t xml:space="preserve">Other:</t>
  </si>
  <si>
    <t xml:space="preserve"> 240.</t>
  </si>
  <si>
    <t xml:space="preserve">3800.</t>
  </si>
  <si>
    <t xml:space="preserve"> 53320</t>
  </si>
  <si>
    <t xml:space="preserve">Serv.Fees-Tourist Bureau</t>
  </si>
  <si>
    <t xml:space="preserve">-</t>
  </si>
  <si>
    <t xml:space="preserve">&gt; </t>
  </si>
  <si>
    <t xml:space="preserve">Sub-Total Other</t>
  </si>
  <si>
    <t xml:space="preserve">** </t>
  </si>
  <si>
    <t xml:space="preserve">Total-3800 Travel and Tourism</t>
  </si>
  <si>
    <t xml:space="preserve">9900 TANSFER ACCOUNTS</t>
  </si>
  <si>
    <t xml:space="preserve">9900.</t>
  </si>
  <si>
    <t xml:space="preserve"> 59400</t>
  </si>
  <si>
    <t xml:space="preserve">TR-TO 100 General Fund</t>
  </si>
  <si>
    <t xml:space="preserve">Total-9900 Transfer Accounts</t>
  </si>
  <si>
    <t xml:space="preserve">*** TOTAL - 240 HOTEL/MOTEL TAX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8" activeCellId="0" sqref="U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49242</v>
      </c>
      <c r="F7" s="42" t="n">
        <v>36227</v>
      </c>
      <c r="G7" s="42" t="n">
        <v>39150</v>
      </c>
      <c r="H7" s="42" t="n">
        <v>33441</v>
      </c>
      <c r="I7" s="42" t="n">
        <v>35704</v>
      </c>
      <c r="J7" s="42" t="n">
        <v>46630</v>
      </c>
      <c r="K7" s="42" t="n">
        <v>50874</v>
      </c>
      <c r="L7" s="42" t="n">
        <v>43875</v>
      </c>
      <c r="M7" s="43" t="n">
        <v>42085</v>
      </c>
      <c r="N7" s="43" t="n">
        <v>38432</v>
      </c>
      <c r="O7" s="43" t="n">
        <v>40295</v>
      </c>
      <c r="P7" s="43" t="n">
        <v>40118</v>
      </c>
      <c r="Q7" s="43" t="n">
        <v>48132</v>
      </c>
      <c r="R7" s="44" t="n">
        <v>38000</v>
      </c>
      <c r="S7" s="45" t="n">
        <v>39600</v>
      </c>
      <c r="T7" s="46" t="n">
        <f aca="false">S7-R7</f>
        <v>1600</v>
      </c>
      <c r="U7" s="45" t="n">
        <v>38000</v>
      </c>
      <c r="V7" s="46" t="n">
        <f aca="false">U7-S7</f>
        <v>-1600</v>
      </c>
      <c r="W7" s="50" t="n">
        <f aca="false">IF(S7=0,IF(V7=0,0,1),ROUND(V7/S7,4))</f>
        <v>-0.0404</v>
      </c>
    </row>
    <row r="8" customFormat="false" ht="15.75" hidden="false" customHeight="false" outlineLevel="0" collapsed="false">
      <c r="A8" s="39"/>
      <c r="B8" s="39"/>
      <c r="C8" s="40"/>
      <c r="E8" s="51" t="s">
        <v>36</v>
      </c>
      <c r="F8" s="51" t="s">
        <v>36</v>
      </c>
      <c r="G8" s="51" t="s">
        <v>36</v>
      </c>
      <c r="H8" s="51" t="s">
        <v>36</v>
      </c>
      <c r="I8" s="51" t="s">
        <v>36</v>
      </c>
      <c r="J8" s="51" t="s">
        <v>36</v>
      </c>
      <c r="K8" s="51" t="s">
        <v>36</v>
      </c>
      <c r="L8" s="51" t="s">
        <v>36</v>
      </c>
      <c r="M8" s="52" t="s">
        <v>36</v>
      </c>
      <c r="N8" s="52" t="s">
        <v>36</v>
      </c>
      <c r="O8" s="52" t="s">
        <v>36</v>
      </c>
      <c r="P8" s="52" t="s">
        <v>36</v>
      </c>
      <c r="Q8" s="52" t="s">
        <v>36</v>
      </c>
      <c r="R8" s="53" t="s">
        <v>36</v>
      </c>
      <c r="S8" s="54" t="s">
        <v>36</v>
      </c>
      <c r="T8" s="55" t="s">
        <v>36</v>
      </c>
      <c r="U8" s="54" t="s">
        <v>36</v>
      </c>
      <c r="V8" s="55" t="s">
        <v>36</v>
      </c>
      <c r="W8" s="56" t="s">
        <v>36</v>
      </c>
    </row>
    <row r="9" customFormat="false" ht="15.75" hidden="false" customHeight="false" outlineLevel="0" collapsed="false">
      <c r="A9" s="39"/>
      <c r="B9" s="39"/>
      <c r="C9" s="57" t="s">
        <v>37</v>
      </c>
      <c r="D9" s="58" t="s">
        <v>38</v>
      </c>
      <c r="E9" s="59" t="n">
        <f aca="false">SUM(E7:E7)</f>
        <v>49242</v>
      </c>
      <c r="F9" s="59" t="n">
        <f aca="false">SUM(F7:F7)</f>
        <v>36227</v>
      </c>
      <c r="G9" s="59" t="n">
        <f aca="false">SUM(G7:G7)</f>
        <v>39150</v>
      </c>
      <c r="H9" s="59" t="n">
        <f aca="false">SUM(H7:H7)</f>
        <v>33441</v>
      </c>
      <c r="I9" s="59" t="n">
        <f aca="false">SUM(I7:I7)</f>
        <v>35704</v>
      </c>
      <c r="J9" s="59" t="n">
        <f aca="false">SUM(J7:J7)</f>
        <v>46630</v>
      </c>
      <c r="K9" s="59" t="n">
        <f aca="false">SUM(K7:K7)</f>
        <v>50874</v>
      </c>
      <c r="L9" s="59" t="n">
        <f aca="false">SUM(L7:L7)</f>
        <v>43875</v>
      </c>
      <c r="M9" s="60" t="n">
        <f aca="false">SUM(M7:M7)</f>
        <v>42085</v>
      </c>
      <c r="N9" s="60" t="n">
        <f aca="false">SUM(N7:N7)</f>
        <v>38432</v>
      </c>
      <c r="O9" s="60" t="n">
        <f aca="false">SUM(O7:O7)</f>
        <v>40295</v>
      </c>
      <c r="P9" s="60" t="n">
        <f aca="false">SUM(P7:P7)</f>
        <v>40118</v>
      </c>
      <c r="Q9" s="60" t="n">
        <f aca="false">SUM(Q7:Q7)</f>
        <v>48132</v>
      </c>
      <c r="R9" s="61" t="n">
        <f aca="false">SUM(R7:R7)</f>
        <v>38000</v>
      </c>
      <c r="S9" s="62" t="n">
        <f aca="false">SUM(S7:S7)</f>
        <v>39600</v>
      </c>
      <c r="T9" s="63" t="n">
        <f aca="false">S9-R9</f>
        <v>1600</v>
      </c>
      <c r="U9" s="62" t="n">
        <f aca="false">SUM(U7:U7)</f>
        <v>38000</v>
      </c>
      <c r="V9" s="63" t="n">
        <f aca="false">U9-S9</f>
        <v>-1600</v>
      </c>
      <c r="W9" s="64" t="n">
        <f aca="false">IF(S9=0,IF(V9=0,0,1),V9/S9)</f>
        <v>-0.0404040404040404</v>
      </c>
    </row>
    <row r="10" customFormat="false" ht="15.75" hidden="false" customHeight="false" outlineLevel="0" collapsed="false">
      <c r="A10" s="39"/>
      <c r="B10" s="39"/>
      <c r="C10" s="40"/>
      <c r="E10" s="51" t="s">
        <v>36</v>
      </c>
      <c r="F10" s="51" t="s">
        <v>36</v>
      </c>
      <c r="G10" s="51" t="s">
        <v>36</v>
      </c>
      <c r="H10" s="51" t="s">
        <v>36</v>
      </c>
      <c r="I10" s="51" t="s">
        <v>36</v>
      </c>
      <c r="J10" s="51" t="s">
        <v>36</v>
      </c>
      <c r="K10" s="51" t="s">
        <v>36</v>
      </c>
      <c r="L10" s="51" t="s">
        <v>36</v>
      </c>
      <c r="M10" s="52" t="s">
        <v>36</v>
      </c>
      <c r="N10" s="52" t="s">
        <v>36</v>
      </c>
      <c r="O10" s="52" t="s">
        <v>36</v>
      </c>
      <c r="P10" s="52" t="s">
        <v>36</v>
      </c>
      <c r="Q10" s="52" t="s">
        <v>36</v>
      </c>
      <c r="R10" s="53" t="s">
        <v>36</v>
      </c>
      <c r="S10" s="54" t="s">
        <v>36</v>
      </c>
      <c r="T10" s="55" t="s">
        <v>36</v>
      </c>
      <c r="U10" s="54" t="s">
        <v>36</v>
      </c>
      <c r="V10" s="55" t="s">
        <v>36</v>
      </c>
      <c r="W10" s="56" t="s">
        <v>36</v>
      </c>
    </row>
    <row r="11" customFormat="false" ht="15.75" hidden="false" customHeight="false" outlineLevel="0" collapsed="false">
      <c r="A11" s="39"/>
      <c r="B11" s="39"/>
      <c r="C11" s="57" t="s">
        <v>39</v>
      </c>
      <c r="D11" s="58" t="s">
        <v>40</v>
      </c>
      <c r="E11" s="59" t="n">
        <f aca="false">SUM(E9:E9)</f>
        <v>49242</v>
      </c>
      <c r="F11" s="59" t="n">
        <f aca="false">SUM(F9:F9)</f>
        <v>36227</v>
      </c>
      <c r="G11" s="59" t="n">
        <f aca="false">SUM(G9:G9)</f>
        <v>39150</v>
      </c>
      <c r="H11" s="59" t="n">
        <f aca="false">SUM(H9:H9)</f>
        <v>33441</v>
      </c>
      <c r="I11" s="59" t="n">
        <f aca="false">SUM(I9:I9)</f>
        <v>35704</v>
      </c>
      <c r="J11" s="59" t="n">
        <f aca="false">SUM(J9:J9)</f>
        <v>46630</v>
      </c>
      <c r="K11" s="59" t="n">
        <f aca="false">SUM(K9:K9)</f>
        <v>50874</v>
      </c>
      <c r="L11" s="59" t="n">
        <f aca="false">SUM(L9:L9)</f>
        <v>43875</v>
      </c>
      <c r="M11" s="60" t="n">
        <f aca="false">SUM(M9:M9)</f>
        <v>42085</v>
      </c>
      <c r="N11" s="60" t="n">
        <f aca="false">SUM(N9:N9)</f>
        <v>38432</v>
      </c>
      <c r="O11" s="60" t="n">
        <f aca="false">SUM(O9:O9)</f>
        <v>40295</v>
      </c>
      <c r="P11" s="60" t="n">
        <f aca="false">SUM(P9:P9)</f>
        <v>40118</v>
      </c>
      <c r="Q11" s="60" t="n">
        <f aca="false">SUM(Q9:Q9)</f>
        <v>48132</v>
      </c>
      <c r="R11" s="61" t="n">
        <f aca="false">SUM(R9:R9)</f>
        <v>38000</v>
      </c>
      <c r="S11" s="62" t="n">
        <f aca="false">SUM(S9:S9)</f>
        <v>39600</v>
      </c>
      <c r="T11" s="63" t="n">
        <f aca="false">S11-R11</f>
        <v>1600</v>
      </c>
      <c r="U11" s="62" t="n">
        <f aca="false">SUM(U9:U9)</f>
        <v>38000</v>
      </c>
      <c r="V11" s="63" t="n">
        <f aca="false">U11-S11</f>
        <v>-1600</v>
      </c>
      <c r="W11" s="64" t="n">
        <f aca="false">IF(S11=0,IF(V11=0,0,1),V11/S11)</f>
        <v>-0.0404040404040404</v>
      </c>
    </row>
    <row r="12" customFormat="false" ht="15.75" hidden="false" customHeight="false" outlineLevel="0" collapsed="false">
      <c r="A12" s="39"/>
      <c r="B12" s="39"/>
      <c r="C12" s="57"/>
      <c r="D12" s="58"/>
      <c r="E12" s="59"/>
      <c r="F12" s="59"/>
      <c r="G12" s="59"/>
      <c r="H12" s="59"/>
      <c r="I12" s="59"/>
      <c r="J12" s="59"/>
      <c r="K12" s="59"/>
      <c r="L12" s="59"/>
      <c r="M12" s="60"/>
      <c r="N12" s="60"/>
      <c r="O12" s="60"/>
      <c r="P12" s="60"/>
      <c r="Q12" s="60"/>
      <c r="R12" s="61"/>
      <c r="S12" s="62"/>
      <c r="T12" s="63"/>
      <c r="U12" s="62"/>
      <c r="V12" s="63"/>
      <c r="W12" s="64"/>
    </row>
    <row r="13" customFormat="false" ht="15.75" hidden="false" customHeight="false" outlineLevel="0" collapsed="false">
      <c r="A13" s="39"/>
      <c r="B13" s="39"/>
      <c r="C13" s="40"/>
      <c r="D13" s="49" t="s">
        <v>41</v>
      </c>
      <c r="E13" s="42"/>
      <c r="F13" s="42"/>
      <c r="G13" s="42"/>
      <c r="H13" s="42"/>
      <c r="I13" s="42"/>
      <c r="J13" s="42"/>
      <c r="K13" s="42"/>
      <c r="L13" s="42"/>
      <c r="M13" s="43"/>
      <c r="N13" s="43"/>
      <c r="O13" s="43"/>
      <c r="P13" s="43"/>
      <c r="Q13" s="43"/>
      <c r="R13" s="44"/>
      <c r="S13" s="45"/>
      <c r="T13" s="46"/>
      <c r="U13" s="45"/>
      <c r="V13" s="46"/>
      <c r="W13" s="47"/>
    </row>
    <row r="14" customFormat="false" ht="15.75" hidden="false" customHeight="false" outlineLevel="0" collapsed="false">
      <c r="A14" s="39"/>
      <c r="B14" s="39"/>
      <c r="C14" s="40"/>
      <c r="D14" s="49" t="s">
        <v>31</v>
      </c>
      <c r="E14" s="42"/>
      <c r="F14" s="42"/>
      <c r="G14" s="42"/>
      <c r="H14" s="42"/>
      <c r="I14" s="42"/>
      <c r="J14" s="42"/>
      <c r="K14" s="42"/>
      <c r="L14" s="42"/>
      <c r="M14" s="43"/>
      <c r="N14" s="43"/>
      <c r="O14" s="43"/>
      <c r="P14" s="43"/>
      <c r="Q14" s="43"/>
      <c r="R14" s="44"/>
      <c r="S14" s="45"/>
      <c r="T14" s="46"/>
      <c r="U14" s="45"/>
      <c r="V14" s="46"/>
      <c r="W14" s="47"/>
    </row>
    <row r="15" customFormat="false" ht="15.75" hidden="false" customHeight="false" outlineLevel="0" collapsed="false">
      <c r="A15" s="39" t="s">
        <v>32</v>
      </c>
      <c r="B15" s="39" t="s">
        <v>42</v>
      </c>
      <c r="C15" s="40" t="s">
        <v>43</v>
      </c>
      <c r="D15" s="1" t="s">
        <v>44</v>
      </c>
      <c r="E15" s="42" t="n">
        <v>49242</v>
      </c>
      <c r="F15" s="42" t="n">
        <v>36228</v>
      </c>
      <c r="G15" s="42" t="n">
        <v>39150</v>
      </c>
      <c r="H15" s="42" t="n">
        <v>33441</v>
      </c>
      <c r="I15" s="42" t="n">
        <v>35704</v>
      </c>
      <c r="J15" s="42" t="n">
        <v>46630</v>
      </c>
      <c r="K15" s="42" t="n">
        <v>50874</v>
      </c>
      <c r="L15" s="42" t="n">
        <v>43876</v>
      </c>
      <c r="M15" s="43" t="n">
        <v>42085</v>
      </c>
      <c r="N15" s="43" t="n">
        <v>38431</v>
      </c>
      <c r="O15" s="43" t="n">
        <v>40294</v>
      </c>
      <c r="P15" s="43" t="n">
        <v>40118</v>
      </c>
      <c r="Q15" s="43" t="n">
        <v>48133</v>
      </c>
      <c r="R15" s="44" t="n">
        <v>38000</v>
      </c>
      <c r="S15" s="45" t="n">
        <v>39600</v>
      </c>
      <c r="T15" s="46" t="n">
        <f aca="false">S15-R15</f>
        <v>1600</v>
      </c>
      <c r="U15" s="45" t="n">
        <v>38000</v>
      </c>
      <c r="V15" s="46" t="n">
        <f aca="false">U15-S15</f>
        <v>-1600</v>
      </c>
      <c r="W15" s="50" t="n">
        <f aca="false">IF(S15=0,IF(V15=0,0,1),ROUND(V15/S15,4))</f>
        <v>-0.0404</v>
      </c>
    </row>
    <row r="16" customFormat="false" ht="15.75" hidden="false" customHeight="false" outlineLevel="0" collapsed="false">
      <c r="A16" s="39"/>
      <c r="B16" s="39"/>
      <c r="C16" s="40"/>
      <c r="E16" s="51" t="s">
        <v>36</v>
      </c>
      <c r="F16" s="51" t="s">
        <v>36</v>
      </c>
      <c r="G16" s="51" t="s">
        <v>36</v>
      </c>
      <c r="H16" s="51" t="s">
        <v>36</v>
      </c>
      <c r="I16" s="51" t="s">
        <v>36</v>
      </c>
      <c r="J16" s="51" t="s">
        <v>36</v>
      </c>
      <c r="K16" s="51" t="s">
        <v>36</v>
      </c>
      <c r="L16" s="51" t="s">
        <v>36</v>
      </c>
      <c r="M16" s="52" t="s">
        <v>36</v>
      </c>
      <c r="N16" s="52" t="s">
        <v>36</v>
      </c>
      <c r="O16" s="52" t="s">
        <v>36</v>
      </c>
      <c r="P16" s="52" t="s">
        <v>36</v>
      </c>
      <c r="Q16" s="52" t="s">
        <v>36</v>
      </c>
      <c r="R16" s="53" t="s">
        <v>36</v>
      </c>
      <c r="S16" s="54" t="s">
        <v>36</v>
      </c>
      <c r="T16" s="55" t="s">
        <v>36</v>
      </c>
      <c r="U16" s="54" t="s">
        <v>36</v>
      </c>
      <c r="V16" s="55" t="s">
        <v>36</v>
      </c>
      <c r="W16" s="56" t="s">
        <v>36</v>
      </c>
    </row>
    <row r="17" customFormat="false" ht="15.75" hidden="false" customHeight="false" outlineLevel="0" collapsed="false">
      <c r="A17" s="39"/>
      <c r="B17" s="39"/>
      <c r="C17" s="57" t="s">
        <v>37</v>
      </c>
      <c r="D17" s="58" t="s">
        <v>38</v>
      </c>
      <c r="E17" s="59" t="n">
        <f aca="false">SUM(E15:E15)</f>
        <v>49242</v>
      </c>
      <c r="F17" s="59" t="n">
        <f aca="false">SUM(F15:F15)</f>
        <v>36228</v>
      </c>
      <c r="G17" s="59" t="n">
        <f aca="false">SUM(G15:G15)</f>
        <v>39150</v>
      </c>
      <c r="H17" s="59" t="n">
        <f aca="false">SUM(H15:H15)</f>
        <v>33441</v>
      </c>
      <c r="I17" s="59" t="n">
        <f aca="false">SUM(I15:I15)</f>
        <v>35704</v>
      </c>
      <c r="J17" s="59" t="n">
        <f aca="false">SUM(J15:J15)</f>
        <v>46630</v>
      </c>
      <c r="K17" s="59" t="n">
        <f aca="false">SUM(K15:K15)</f>
        <v>50874</v>
      </c>
      <c r="L17" s="59" t="n">
        <f aca="false">SUM(L15:L15)</f>
        <v>43876</v>
      </c>
      <c r="M17" s="60" t="n">
        <f aca="false">SUM(M15:M15)</f>
        <v>42085</v>
      </c>
      <c r="N17" s="60" t="n">
        <f aca="false">SUM(N15:N15)</f>
        <v>38431</v>
      </c>
      <c r="O17" s="60" t="n">
        <f aca="false">SUM(O15:O15)</f>
        <v>40294</v>
      </c>
      <c r="P17" s="60" t="n">
        <f aca="false">SUM(P15:P15)</f>
        <v>40118</v>
      </c>
      <c r="Q17" s="60" t="n">
        <f aca="false">SUM(Q15:Q15)</f>
        <v>48133</v>
      </c>
      <c r="R17" s="61" t="n">
        <f aca="false">SUM(R15:R15)</f>
        <v>38000</v>
      </c>
      <c r="S17" s="62" t="n">
        <f aca="false">SUM(S15:S15)</f>
        <v>39600</v>
      </c>
      <c r="T17" s="63" t="n">
        <f aca="false">S17-R17</f>
        <v>1600</v>
      </c>
      <c r="U17" s="62" t="n">
        <f aca="false">SUM(U15:U15)</f>
        <v>38000</v>
      </c>
      <c r="V17" s="63" t="n">
        <f aca="false">U17-S17</f>
        <v>-1600</v>
      </c>
      <c r="W17" s="64" t="n">
        <f aca="false">IF(S17=0,IF(V17=0,0,1),V17/S17)</f>
        <v>-0.0404040404040404</v>
      </c>
    </row>
    <row r="18" customFormat="false" ht="15.75" hidden="false" customHeight="false" outlineLevel="0" collapsed="false">
      <c r="A18" s="39"/>
      <c r="B18" s="39"/>
      <c r="C18" s="40"/>
      <c r="E18" s="51" t="s">
        <v>36</v>
      </c>
      <c r="F18" s="51" t="s">
        <v>36</v>
      </c>
      <c r="G18" s="51" t="s">
        <v>36</v>
      </c>
      <c r="H18" s="51" t="s">
        <v>36</v>
      </c>
      <c r="I18" s="51" t="s">
        <v>36</v>
      </c>
      <c r="J18" s="51" t="s">
        <v>36</v>
      </c>
      <c r="K18" s="51" t="s">
        <v>36</v>
      </c>
      <c r="L18" s="51" t="s">
        <v>36</v>
      </c>
      <c r="M18" s="52" t="s">
        <v>36</v>
      </c>
      <c r="N18" s="52" t="s">
        <v>36</v>
      </c>
      <c r="O18" s="52" t="s">
        <v>36</v>
      </c>
      <c r="P18" s="52" t="s">
        <v>36</v>
      </c>
      <c r="Q18" s="52" t="s">
        <v>36</v>
      </c>
      <c r="R18" s="53" t="s">
        <v>36</v>
      </c>
      <c r="S18" s="54" t="s">
        <v>36</v>
      </c>
      <c r="T18" s="55" t="s">
        <v>36</v>
      </c>
      <c r="U18" s="54" t="s">
        <v>36</v>
      </c>
      <c r="V18" s="55" t="s">
        <v>36</v>
      </c>
      <c r="W18" s="56" t="s">
        <v>36</v>
      </c>
    </row>
    <row r="19" customFormat="false" ht="15.75" hidden="false" customHeight="false" outlineLevel="0" collapsed="false">
      <c r="A19" s="39"/>
      <c r="B19" s="39"/>
      <c r="C19" s="57" t="s">
        <v>39</v>
      </c>
      <c r="D19" s="58" t="s">
        <v>45</v>
      </c>
      <c r="E19" s="59" t="n">
        <f aca="false">SUM(E17:E17)</f>
        <v>49242</v>
      </c>
      <c r="F19" s="59" t="n">
        <f aca="false">SUM(F17:F17)</f>
        <v>36228</v>
      </c>
      <c r="G19" s="59" t="n">
        <f aca="false">SUM(G17:G17)</f>
        <v>39150</v>
      </c>
      <c r="H19" s="59" t="n">
        <f aca="false">SUM(H17:H17)</f>
        <v>33441</v>
      </c>
      <c r="I19" s="59" t="n">
        <f aca="false">SUM(I17:I17)</f>
        <v>35704</v>
      </c>
      <c r="J19" s="59" t="n">
        <f aca="false">SUM(J17:J17)</f>
        <v>46630</v>
      </c>
      <c r="K19" s="59" t="n">
        <f aca="false">SUM(K17:K17)</f>
        <v>50874</v>
      </c>
      <c r="L19" s="59" t="n">
        <f aca="false">SUM(L17:L17)</f>
        <v>43876</v>
      </c>
      <c r="M19" s="60" t="n">
        <f aca="false">SUM(M17:M17)</f>
        <v>42085</v>
      </c>
      <c r="N19" s="60" t="n">
        <f aca="false">SUM(N17:N17)</f>
        <v>38431</v>
      </c>
      <c r="O19" s="60" t="n">
        <f aca="false">SUM(O17:O17)</f>
        <v>40294</v>
      </c>
      <c r="P19" s="60" t="n">
        <f aca="false">SUM(P17:P17)</f>
        <v>40118</v>
      </c>
      <c r="Q19" s="60" t="n">
        <f aca="false">SUM(Q17:Q17)</f>
        <v>48133</v>
      </c>
      <c r="R19" s="61" t="n">
        <f aca="false">SUM(R17:R17)</f>
        <v>38000</v>
      </c>
      <c r="S19" s="62" t="n">
        <f aca="false">SUM(S17:S17)</f>
        <v>39600</v>
      </c>
      <c r="T19" s="63" t="n">
        <f aca="false">S19-R19</f>
        <v>1600</v>
      </c>
      <c r="U19" s="62" t="n">
        <f aca="false">SUM(U17:U17)</f>
        <v>38000</v>
      </c>
      <c r="V19" s="63" t="n">
        <f aca="false">U19-S19</f>
        <v>-1600</v>
      </c>
      <c r="W19" s="64" t="n">
        <f aca="false">IF(S19=0,IF(V19=0,0,1),V19/S19)</f>
        <v>-0.0404040404040404</v>
      </c>
    </row>
    <row r="20" customFormat="false" ht="15.75" hidden="false" customHeight="false" outlineLevel="0" collapsed="false">
      <c r="A20" s="39"/>
      <c r="B20" s="39"/>
      <c r="C20" s="40"/>
      <c r="E20" s="51" t="s">
        <v>36</v>
      </c>
      <c r="F20" s="51" t="s">
        <v>36</v>
      </c>
      <c r="G20" s="51" t="s">
        <v>36</v>
      </c>
      <c r="H20" s="51" t="s">
        <v>36</v>
      </c>
      <c r="I20" s="51" t="s">
        <v>36</v>
      </c>
      <c r="J20" s="51" t="s">
        <v>36</v>
      </c>
      <c r="K20" s="51" t="s">
        <v>36</v>
      </c>
      <c r="L20" s="51" t="s">
        <v>36</v>
      </c>
      <c r="M20" s="52" t="s">
        <v>36</v>
      </c>
      <c r="N20" s="52" t="s">
        <v>36</v>
      </c>
      <c r="O20" s="52" t="s">
        <v>36</v>
      </c>
      <c r="P20" s="52" t="s">
        <v>36</v>
      </c>
      <c r="Q20" s="52" t="s">
        <v>36</v>
      </c>
      <c r="R20" s="53" t="s">
        <v>36</v>
      </c>
      <c r="S20" s="54" t="s">
        <v>36</v>
      </c>
      <c r="T20" s="55" t="s">
        <v>36</v>
      </c>
      <c r="U20" s="54" t="s">
        <v>36</v>
      </c>
      <c r="V20" s="55" t="s">
        <v>36</v>
      </c>
      <c r="W20" s="56" t="s">
        <v>36</v>
      </c>
    </row>
    <row r="21" customFormat="false" ht="18" hidden="false" customHeight="false" outlineLevel="0" collapsed="false">
      <c r="A21" s="65" t="s">
        <v>46</v>
      </c>
      <c r="B21" s="66"/>
      <c r="C21" s="40"/>
      <c r="D21" s="65"/>
      <c r="E21" s="59" t="n">
        <f aca="false">E11+E19</f>
        <v>98484</v>
      </c>
      <c r="F21" s="59" t="n">
        <f aca="false">F11+F19</f>
        <v>72455</v>
      </c>
      <c r="G21" s="59" t="n">
        <f aca="false">G11+G19</f>
        <v>78300</v>
      </c>
      <c r="H21" s="59" t="n">
        <f aca="false">H11+H19</f>
        <v>66882</v>
      </c>
      <c r="I21" s="59" t="n">
        <f aca="false">I11+I19</f>
        <v>71408</v>
      </c>
      <c r="J21" s="59" t="n">
        <f aca="false">J11+J19</f>
        <v>93260</v>
      </c>
      <c r="K21" s="59" t="n">
        <f aca="false">K11+K19</f>
        <v>101748</v>
      </c>
      <c r="L21" s="59" t="n">
        <f aca="false">L11+L19</f>
        <v>87751</v>
      </c>
      <c r="M21" s="60" t="n">
        <f aca="false">M11+M19</f>
        <v>84170</v>
      </c>
      <c r="N21" s="60" t="n">
        <f aca="false">N11+N19</f>
        <v>76863</v>
      </c>
      <c r="O21" s="60" t="n">
        <f aca="false">O11+O19</f>
        <v>80589</v>
      </c>
      <c r="P21" s="60" t="n">
        <f aca="false">P11+P19</f>
        <v>80236</v>
      </c>
      <c r="Q21" s="60" t="n">
        <f aca="false">Q11+Q19</f>
        <v>96265</v>
      </c>
      <c r="R21" s="61" t="n">
        <f aca="false">R11+R19</f>
        <v>76000</v>
      </c>
      <c r="S21" s="62" t="n">
        <f aca="false">S11+S19</f>
        <v>79200</v>
      </c>
      <c r="T21" s="63" t="n">
        <f aca="false">S21-R21</f>
        <v>3200</v>
      </c>
      <c r="U21" s="62" t="n">
        <f aca="false">U11+U19</f>
        <v>76000</v>
      </c>
      <c r="V21" s="63" t="n">
        <f aca="false">U21-S21</f>
        <v>-3200</v>
      </c>
      <c r="W21" s="64" t="n">
        <f aca="false">IF(S21=0,IF(V21=0,0,1),V21/S21)</f>
        <v>-0.0404040404040404</v>
      </c>
    </row>
    <row r="22" customFormat="false" ht="15.75" hidden="false" customHeight="false" outlineLevel="0" collapsed="false">
      <c r="A22" s="39"/>
      <c r="B22" s="39"/>
      <c r="C22" s="40"/>
      <c r="E22" s="67" t="s">
        <v>47</v>
      </c>
      <c r="F22" s="67" t="s">
        <v>47</v>
      </c>
      <c r="G22" s="67" t="s">
        <v>47</v>
      </c>
      <c r="H22" s="67" t="s">
        <v>47</v>
      </c>
      <c r="I22" s="67" t="s">
        <v>47</v>
      </c>
      <c r="J22" s="67" t="s">
        <v>47</v>
      </c>
      <c r="K22" s="67" t="s">
        <v>47</v>
      </c>
      <c r="L22" s="67" t="s">
        <v>47</v>
      </c>
      <c r="M22" s="68" t="s">
        <v>47</v>
      </c>
      <c r="N22" s="68" t="s">
        <v>47</v>
      </c>
      <c r="O22" s="68" t="s">
        <v>47</v>
      </c>
      <c r="P22" s="68" t="s">
        <v>47</v>
      </c>
      <c r="Q22" s="68" t="s">
        <v>47</v>
      </c>
      <c r="R22" s="53" t="s">
        <v>47</v>
      </c>
      <c r="S22" s="54" t="s">
        <v>47</v>
      </c>
      <c r="T22" s="69" t="s">
        <v>47</v>
      </c>
      <c r="U22" s="54" t="s">
        <v>47</v>
      </c>
      <c r="V22" s="69" t="s">
        <v>47</v>
      </c>
      <c r="W22" s="70" t="s">
        <v>47</v>
      </c>
    </row>
    <row r="23" customFormat="false" ht="15.75" hidden="false" customHeight="false" outlineLevel="0" collapsed="false">
      <c r="A23" s="39"/>
      <c r="B23" s="39"/>
      <c r="C23" s="40"/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3"/>
      <c r="P23" s="43"/>
      <c r="Q23" s="43"/>
      <c r="R23" s="44"/>
      <c r="S23" s="45"/>
      <c r="T23" s="46"/>
      <c r="U23" s="45"/>
      <c r="V23" s="46"/>
      <c r="W23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31T13:11:31Z</cp:lastPrinted>
  <dcterms:modified xsi:type="dcterms:W3CDTF">2013-10-31T13:11:32Z</dcterms:modified>
  <cp:revision>0</cp:revision>
  <dc:subject/>
  <dc:title/>
</cp:coreProperties>
</file>